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CENTRAL ELECTRICITY AUTHORITY 
           G O &amp; D WING 
           OPERATION PERFORMANCE MONITORING DIVISION</t>
  </si>
  <si>
    <t xml:space="preserve">SUB- REPORT 9 </t>
  </si>
  <si>
    <t xml:space="preserve">                                                    ENERGYWISE - PERFORMANCE STATUS ALL INDIA - REGIONWISE</t>
  </si>
  <si>
    <t xml:space="preserve">PERIOD:SEP-2024 VIS-A-VIS  SEP-2023 AND  APR-SEP-2024 VIS-A-VIS APR-SEP-2023</t>
  </si>
  <si>
    <t xml:space="preserve"> SECTOR WISE DETAILS - STATE SECTOR (HYDRO)</t>
  </si>
  <si>
    <t xml:space="preserve">Category /
Sectors/
Utility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Sep-2024</t>
  </si>
  <si>
    <t xml:space="preserve">APRIL 2024- Sep-2024</t>
  </si>
  <si>
    <t xml:space="preserve">PROGRAM</t>
  </si>
  <si>
    <t xml:space="preserve">ACTUAL*</t>
  </si>
  <si>
    <t xml:space="preserve">ACTUAL SAME MONTH</t>
  </si>
  <si>
    <t xml:space="preserve">% OF
PRO-
GRAM
(4/3)</t>
  </si>
  <si>
    <t xml:space="preserve">% OF
LAST
YEAR
(4/5)</t>
  </si>
  <si>
    <t xml:space="preserve">% OF PROGRAM
(9/8)</t>
  </si>
  <si>
    <t xml:space="preserve">% OF
 LAST
YEAR
(9/10)</t>
  </si>
  <si>
    <t xml:space="preserve">ACTUAL
SAME
MONTH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STATE SECTOR  HYDRO</t>
  </si>
  <si>
    <t xml:space="preserve">HPPCL</t>
  </si>
  <si>
    <t xml:space="preserve">HPSEB</t>
  </si>
  <si>
    <t xml:space="preserve">JKSPDC</t>
  </si>
  <si>
    <t xml:space="preserve">PSPCL</t>
  </si>
  <si>
    <t xml:space="preserve">RRVUNL</t>
  </si>
  <si>
    <t xml:space="preserve">UJVNL</t>
  </si>
  <si>
    <t xml:space="preserve">UPJVNL</t>
  </si>
  <si>
    <t xml:space="preserve">CSPGCL</t>
  </si>
  <si>
    <t xml:space="preserve">GSECL</t>
  </si>
  <si>
    <t xml:space="preserve">MAHAGENCO</t>
  </si>
  <si>
    <t xml:space="preserve">MPPGCL</t>
  </si>
  <si>
    <t xml:space="preserve">SSNNL</t>
  </si>
  <si>
    <t xml:space="preserve">APGENCO</t>
  </si>
  <si>
    <t xml:space="preserve">KPCL</t>
  </si>
  <si>
    <t xml:space="preserve">KSEB</t>
  </si>
  <si>
    <t xml:space="preserve">POLAVARAM AUTHORITY</t>
  </si>
  <si>
    <t xml:space="preserve">TANGEDCO</t>
  </si>
  <si>
    <t xml:space="preserve">TSGENCO</t>
  </si>
  <si>
    <t xml:space="preserve">JUUNL</t>
  </si>
  <si>
    <t xml:space="preserve">OHPC</t>
  </si>
  <si>
    <t xml:space="preserve">TUL</t>
  </si>
  <si>
    <t xml:space="preserve">WBSEDCL</t>
  </si>
  <si>
    <t xml:space="preserve">APGCL</t>
  </si>
  <si>
    <t xml:space="preserve">MeE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7"/>
    <col collapsed="false" customWidth="true" hidden="false" outlineLevel="0" max="3" min="2" style="0" width="10.07"/>
    <col collapsed="false" customWidth="true" hidden="false" outlineLevel="0" max="8" min="8" style="0" width="7.72"/>
    <col collapsed="false" customWidth="true" hidden="false" outlineLevel="0" max="13" min="13" style="0" width="7.72"/>
    <col collapsed="false" customWidth="true" hidden="false" outlineLevel="0" max="14" min="14" style="0" width="7.22"/>
    <col collapsed="false" customWidth="true" hidden="false" outlineLevel="0" max="15" min="15" style="0" width="6.21"/>
    <col collapsed="false" customWidth="true" hidden="false" outlineLevel="0" max="16" min="16" style="0" width="5.53"/>
    <col collapsed="false" customWidth="true" hidden="false" outlineLevel="0" max="17" min="17" style="0" width="0.33"/>
    <col collapsed="false" customWidth="true" hidden="false" outlineLevel="0" max="18" min="18" style="0" width="7.22"/>
    <col collapsed="false" customWidth="true" hidden="false" outlineLevel="0" max="19" min="19" style="0" width="6.71"/>
    <col collapsed="false" customWidth="true" hidden="false" outlineLevel="0" max="20" min="20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3" t="s">
        <v>1</v>
      </c>
      <c r="T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  <c r="T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  <c r="T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/>
      <c r="R7" s="7" t="s">
        <v>11</v>
      </c>
      <c r="S7" s="7"/>
      <c r="T7" s="7"/>
    </row>
    <row r="8" customFormat="false" ht="2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8" t="s">
        <v>14</v>
      </c>
      <c r="G8" s="7" t="s">
        <v>15</v>
      </c>
      <c r="H8" s="7" t="s">
        <v>16</v>
      </c>
      <c r="I8" s="7" t="s">
        <v>12</v>
      </c>
      <c r="J8" s="7" t="s">
        <v>13</v>
      </c>
      <c r="K8" s="1"/>
      <c r="L8" s="7" t="s">
        <v>17</v>
      </c>
      <c r="M8" s="7" t="s">
        <v>18</v>
      </c>
      <c r="N8" s="7" t="s">
        <v>12</v>
      </c>
      <c r="O8" s="7" t="s">
        <v>13</v>
      </c>
      <c r="P8" s="8" t="s">
        <v>19</v>
      </c>
      <c r="Q8" s="8"/>
      <c r="R8" s="7" t="s">
        <v>12</v>
      </c>
      <c r="S8" s="7" t="s">
        <v>13</v>
      </c>
      <c r="T8" s="8" t="s">
        <v>20</v>
      </c>
    </row>
    <row r="9" customFormat="false" ht="9" hidden="false" customHeight="true" outlineLevel="0" collapsed="false">
      <c r="A9" s="7"/>
      <c r="B9" s="7"/>
      <c r="C9" s="9" t="s">
        <v>21</v>
      </c>
      <c r="D9" s="7"/>
      <c r="E9" s="7"/>
      <c r="F9" s="8"/>
      <c r="G9" s="7"/>
      <c r="H9" s="7"/>
      <c r="I9" s="7"/>
      <c r="J9" s="7"/>
      <c r="K9" s="1"/>
      <c r="L9" s="7"/>
      <c r="M9" s="7"/>
      <c r="N9" s="7"/>
      <c r="O9" s="7"/>
      <c r="P9" s="8"/>
      <c r="Q9" s="8"/>
      <c r="R9" s="7"/>
      <c r="S9" s="7"/>
      <c r="T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8"/>
      <c r="G10" s="7"/>
      <c r="H10" s="7"/>
      <c r="I10" s="7"/>
      <c r="J10" s="7"/>
      <c r="K10" s="1"/>
      <c r="L10" s="7"/>
      <c r="M10" s="7"/>
      <c r="N10" s="7"/>
      <c r="O10" s="7"/>
      <c r="P10" s="10" t="s">
        <v>22</v>
      </c>
      <c r="Q10" s="10"/>
      <c r="R10" s="7"/>
      <c r="S10" s="7"/>
      <c r="T10" s="8"/>
    </row>
    <row r="11" customFormat="false" ht="1" hidden="false" customHeight="true" outlineLevel="0" collapsed="false">
      <c r="A11" s="7"/>
      <c r="B11" s="7"/>
      <c r="C11" s="9"/>
      <c r="D11" s="7"/>
      <c r="E11" s="7"/>
      <c r="F11" s="8"/>
      <c r="G11" s="7"/>
      <c r="H11" s="7"/>
      <c r="I11" s="7"/>
      <c r="J11" s="7"/>
      <c r="K11" s="10" t="s">
        <v>22</v>
      </c>
      <c r="L11" s="7"/>
      <c r="M11" s="7"/>
      <c r="N11" s="7"/>
      <c r="O11" s="7"/>
      <c r="P11" s="10"/>
      <c r="Q11" s="10"/>
      <c r="R11" s="7"/>
      <c r="S11" s="7"/>
      <c r="T11" s="8"/>
    </row>
    <row r="12" customFormat="false" ht="10" hidden="false" customHeight="true" outlineLevel="0" collapsed="false">
      <c r="A12" s="7"/>
      <c r="B12" s="7"/>
      <c r="C12" s="9"/>
      <c r="D12" s="7"/>
      <c r="E12" s="7"/>
      <c r="F12" s="10" t="s">
        <v>22</v>
      </c>
      <c r="G12" s="7"/>
      <c r="H12" s="7"/>
      <c r="I12" s="7"/>
      <c r="J12" s="7"/>
      <c r="K12" s="10"/>
      <c r="L12" s="7"/>
      <c r="M12" s="7"/>
      <c r="N12" s="7"/>
      <c r="O12" s="7"/>
      <c r="P12" s="10"/>
      <c r="Q12" s="10"/>
      <c r="R12" s="7"/>
      <c r="S12" s="7"/>
      <c r="T12" s="10" t="s">
        <v>22</v>
      </c>
    </row>
    <row r="13" customFormat="false" ht="1" hidden="false" customHeight="true" outlineLevel="0" collapsed="false">
      <c r="A13" s="7"/>
      <c r="B13" s="7"/>
      <c r="C13" s="9"/>
      <c r="D13" s="7"/>
      <c r="E13" s="7"/>
      <c r="F13" s="10"/>
      <c r="G13" s="7"/>
      <c r="H13" s="7"/>
      <c r="I13" s="7"/>
      <c r="J13" s="7"/>
      <c r="K13" s="10"/>
      <c r="L13" s="7"/>
      <c r="M13" s="7"/>
      <c r="N13" s="7"/>
      <c r="O13" s="7"/>
      <c r="P13" s="1"/>
      <c r="Q13" s="1"/>
      <c r="R13" s="7"/>
      <c r="S13" s="7"/>
      <c r="T13" s="10"/>
    </row>
    <row r="14" customFormat="false" ht="10" hidden="false" customHeight="true" outlineLevel="0" collapsed="false">
      <c r="A14" s="7"/>
      <c r="B14" s="11" t="s">
        <v>23</v>
      </c>
      <c r="C14" s="11" t="s">
        <v>24</v>
      </c>
      <c r="D14" s="11" t="s">
        <v>25</v>
      </c>
      <c r="E14" s="11" t="s">
        <v>26</v>
      </c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11" t="s">
        <v>32</v>
      </c>
      <c r="L14" s="11" t="s">
        <v>33</v>
      </c>
      <c r="M14" s="11" t="s">
        <v>34</v>
      </c>
      <c r="N14" s="11" t="s">
        <v>35</v>
      </c>
      <c r="O14" s="11" t="s">
        <v>36</v>
      </c>
      <c r="P14" s="11" t="s">
        <v>37</v>
      </c>
      <c r="Q14" s="11"/>
      <c r="R14" s="11" t="s">
        <v>38</v>
      </c>
      <c r="S14" s="11" t="s">
        <v>39</v>
      </c>
      <c r="T14" s="11" t="s">
        <v>40</v>
      </c>
    </row>
    <row r="15" customFormat="false" ht="14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" hidden="false" customHeight="true" outlineLevel="0" collapsed="false">
      <c r="A16" s="13" t="s">
        <v>42</v>
      </c>
      <c r="B16" s="14" t="n">
        <v>406</v>
      </c>
      <c r="C16" s="14" t="n">
        <v>890</v>
      </c>
      <c r="D16" s="14" t="n">
        <v>126</v>
      </c>
      <c r="E16" s="14" t="n">
        <v>146.22</v>
      </c>
      <c r="F16" s="14" t="n">
        <v>112.53</v>
      </c>
      <c r="G16" s="14" t="n">
        <v>116.047619047619</v>
      </c>
      <c r="H16" s="14" t="n">
        <v>129.938683017862</v>
      </c>
      <c r="I16" s="14" t="n">
        <v>677</v>
      </c>
      <c r="J16" s="14" t="n">
        <v>737.24</v>
      </c>
      <c r="K16" s="14" t="n">
        <v>647.6</v>
      </c>
      <c r="L16" s="14" t="n">
        <v>108.898079763663</v>
      </c>
      <c r="M16" s="14" t="n">
        <v>113.841877702285</v>
      </c>
      <c r="N16" s="15"/>
      <c r="O16" s="15"/>
      <c r="P16" s="15"/>
      <c r="Q16" s="15"/>
      <c r="R16" s="15"/>
      <c r="S16" s="15"/>
      <c r="T16" s="16"/>
    </row>
    <row r="17" customFormat="false" ht="14" hidden="false" customHeight="true" outlineLevel="0" collapsed="false">
      <c r="A17" s="13" t="s">
        <v>43</v>
      </c>
      <c r="B17" s="14" t="n">
        <v>372</v>
      </c>
      <c r="C17" s="14" t="n">
        <v>1693</v>
      </c>
      <c r="D17" s="14" t="n">
        <v>226</v>
      </c>
      <c r="E17" s="14" t="n">
        <v>218.3</v>
      </c>
      <c r="F17" s="14" t="n">
        <v>135.99</v>
      </c>
      <c r="G17" s="14" t="n">
        <v>96.5929203539823</v>
      </c>
      <c r="H17" s="14" t="n">
        <v>160.526509302155</v>
      </c>
      <c r="I17" s="14" t="n">
        <v>1201</v>
      </c>
      <c r="J17" s="14" t="n">
        <v>988.78</v>
      </c>
      <c r="K17" s="14" t="n">
        <v>995.3</v>
      </c>
      <c r="L17" s="14" t="n">
        <v>82.3297252289759</v>
      </c>
      <c r="M17" s="14" t="n">
        <v>99.3449211293077</v>
      </c>
      <c r="N17" s="15"/>
      <c r="O17" s="15"/>
      <c r="P17" s="15"/>
      <c r="Q17" s="15"/>
      <c r="R17" s="15"/>
      <c r="S17" s="15"/>
      <c r="T17" s="16"/>
    </row>
    <row r="18" customFormat="false" ht="14" hidden="false" customHeight="true" outlineLevel="0" collapsed="false">
      <c r="A18" s="13" t="s">
        <v>44</v>
      </c>
      <c r="B18" s="14" t="n">
        <v>1110</v>
      </c>
      <c r="C18" s="14" t="n">
        <v>5073</v>
      </c>
      <c r="D18" s="14" t="n">
        <v>455</v>
      </c>
      <c r="E18" s="14" t="n">
        <v>572.3</v>
      </c>
      <c r="F18" s="14" t="n">
        <v>614.21</v>
      </c>
      <c r="G18" s="14" t="n">
        <v>125.78021978022</v>
      </c>
      <c r="H18" s="14" t="n">
        <v>93.1766008368473</v>
      </c>
      <c r="I18" s="14" t="n">
        <v>3878</v>
      </c>
      <c r="J18" s="14" t="n">
        <v>3809.41</v>
      </c>
      <c r="K18" s="14" t="n">
        <v>3707.11</v>
      </c>
      <c r="L18" s="14" t="n">
        <v>98.2313047962868</v>
      </c>
      <c r="M18" s="14" t="n">
        <v>102.7595620308</v>
      </c>
      <c r="N18" s="15"/>
      <c r="O18" s="15"/>
      <c r="P18" s="15"/>
      <c r="Q18" s="15"/>
      <c r="R18" s="15"/>
      <c r="S18" s="15"/>
      <c r="T18" s="16"/>
    </row>
    <row r="19" customFormat="false" ht="14" hidden="false" customHeight="true" outlineLevel="0" collapsed="false">
      <c r="A19" s="13" t="s">
        <v>45</v>
      </c>
      <c r="B19" s="14" t="n">
        <v>1051</v>
      </c>
      <c r="C19" s="14" t="n">
        <v>3640</v>
      </c>
      <c r="D19" s="14" t="n">
        <v>369</v>
      </c>
      <c r="E19" s="14" t="n">
        <v>432.33</v>
      </c>
      <c r="F19" s="14" t="n">
        <v>483.29</v>
      </c>
      <c r="G19" s="14" t="n">
        <v>117.162601626016</v>
      </c>
      <c r="H19" s="14" t="n">
        <v>89.4556063647086</v>
      </c>
      <c r="I19" s="14" t="n">
        <v>2209</v>
      </c>
      <c r="J19" s="14" t="n">
        <v>2402.13</v>
      </c>
      <c r="K19" s="14" t="n">
        <v>2628.31</v>
      </c>
      <c r="L19" s="14" t="n">
        <v>108.742870076958</v>
      </c>
      <c r="M19" s="14" t="n">
        <v>91.394470210896</v>
      </c>
      <c r="N19" s="15"/>
      <c r="O19" s="15"/>
      <c r="P19" s="15"/>
      <c r="Q19" s="15"/>
      <c r="R19" s="15"/>
      <c r="S19" s="15"/>
      <c r="T19" s="16"/>
    </row>
    <row r="20" customFormat="false" ht="14" hidden="false" customHeight="true" outlineLevel="0" collapsed="false">
      <c r="A20" s="13" t="s">
        <v>46</v>
      </c>
      <c r="B20" s="14" t="n">
        <v>411</v>
      </c>
      <c r="C20" s="14" t="n">
        <v>662</v>
      </c>
      <c r="D20" s="14" t="n">
        <v>60</v>
      </c>
      <c r="E20" s="14" t="n">
        <v>85.01</v>
      </c>
      <c r="F20" s="14" t="n">
        <v>96.26</v>
      </c>
      <c r="G20" s="14" t="n">
        <v>141.683333333333</v>
      </c>
      <c r="H20" s="14" t="n">
        <v>88.3129025555787</v>
      </c>
      <c r="I20" s="14" t="n">
        <v>88</v>
      </c>
      <c r="J20" s="14" t="n">
        <v>171.23</v>
      </c>
      <c r="K20" s="14" t="n">
        <v>292.57</v>
      </c>
      <c r="L20" s="14" t="n">
        <v>194.579545454545</v>
      </c>
      <c r="M20" s="14" t="n">
        <v>58.5261646785385</v>
      </c>
      <c r="N20" s="15"/>
      <c r="O20" s="15"/>
      <c r="P20" s="15"/>
      <c r="Q20" s="15"/>
      <c r="R20" s="15"/>
      <c r="S20" s="15"/>
      <c r="T20" s="16"/>
    </row>
    <row r="21" customFormat="false" ht="14" hidden="false" customHeight="true" outlineLevel="0" collapsed="false">
      <c r="A21" s="13" t="s">
        <v>47</v>
      </c>
      <c r="B21" s="14" t="n">
        <v>1372.15</v>
      </c>
      <c r="C21" s="14" t="n">
        <v>5069</v>
      </c>
      <c r="D21" s="14" t="n">
        <v>635</v>
      </c>
      <c r="E21" s="14" t="n">
        <v>701.17</v>
      </c>
      <c r="F21" s="14" t="n">
        <v>623.61</v>
      </c>
      <c r="G21" s="14" t="n">
        <v>110.420472440945</v>
      </c>
      <c r="H21" s="14" t="n">
        <v>112.437260467279</v>
      </c>
      <c r="I21" s="14" t="n">
        <v>3313</v>
      </c>
      <c r="J21" s="14" t="n">
        <v>3302.68</v>
      </c>
      <c r="K21" s="14" t="n">
        <v>3142.69</v>
      </c>
      <c r="L21" s="14" t="n">
        <v>99.6884998490794</v>
      </c>
      <c r="M21" s="14" t="n">
        <v>105.09086165037</v>
      </c>
      <c r="N21" s="15"/>
      <c r="O21" s="15"/>
      <c r="P21" s="15"/>
      <c r="Q21" s="15"/>
      <c r="R21" s="15"/>
      <c r="S21" s="15"/>
      <c r="T21" s="16"/>
    </row>
    <row r="22" customFormat="false" ht="14" hidden="false" customHeight="true" outlineLevel="0" collapsed="false">
      <c r="A22" s="13" t="s">
        <v>48</v>
      </c>
      <c r="B22" s="14" t="n">
        <v>501.6</v>
      </c>
      <c r="C22" s="14" t="n">
        <v>1215</v>
      </c>
      <c r="D22" s="14" t="n">
        <v>147</v>
      </c>
      <c r="E22" s="14" t="n">
        <v>277.86</v>
      </c>
      <c r="F22" s="14" t="n">
        <v>108.22</v>
      </c>
      <c r="G22" s="14" t="n">
        <v>189.020408163265</v>
      </c>
      <c r="H22" s="14" t="n">
        <v>256.754758824617</v>
      </c>
      <c r="I22" s="14" t="n">
        <v>624</v>
      </c>
      <c r="J22" s="14" t="n">
        <v>605.31</v>
      </c>
      <c r="K22" s="14" t="n">
        <v>508.52</v>
      </c>
      <c r="L22" s="14" t="n">
        <v>97.0048076923077</v>
      </c>
      <c r="M22" s="14" t="n">
        <v>119.033666325808</v>
      </c>
      <c r="N22" s="15"/>
      <c r="O22" s="15"/>
      <c r="P22" s="15"/>
      <c r="Q22" s="15"/>
      <c r="R22" s="15"/>
      <c r="S22" s="15"/>
      <c r="T22" s="16"/>
    </row>
    <row r="23" customFormat="false" ht="14" hidden="false" customHeight="true" outlineLevel="0" collapsed="false">
      <c r="A23" s="13" t="s">
        <v>49</v>
      </c>
      <c r="B23" s="14" t="n">
        <v>120</v>
      </c>
      <c r="C23" s="14" t="n">
        <v>274</v>
      </c>
      <c r="D23" s="14" t="n">
        <v>55</v>
      </c>
      <c r="E23" s="14" t="n">
        <v>83.95</v>
      </c>
      <c r="F23" s="14" t="n">
        <v>55.27</v>
      </c>
      <c r="G23" s="14" t="n">
        <v>152.636363636364</v>
      </c>
      <c r="H23" s="14" t="n">
        <v>151.890718292021</v>
      </c>
      <c r="I23" s="14" t="n">
        <v>184</v>
      </c>
      <c r="J23" s="14" t="n">
        <v>198.24</v>
      </c>
      <c r="K23" s="14" t="n">
        <v>185.49</v>
      </c>
      <c r="L23" s="14" t="n">
        <v>107.739130434783</v>
      </c>
      <c r="M23" s="14" t="n">
        <v>106.873685912987</v>
      </c>
      <c r="N23" s="15"/>
      <c r="O23" s="15"/>
      <c r="P23" s="15"/>
      <c r="Q23" s="15"/>
      <c r="R23" s="15"/>
      <c r="S23" s="15"/>
      <c r="T23" s="16"/>
    </row>
    <row r="24" customFormat="false" ht="14" hidden="false" customHeight="true" outlineLevel="0" collapsed="false">
      <c r="A24" s="13" t="s">
        <v>50</v>
      </c>
      <c r="B24" s="14" t="n">
        <v>540</v>
      </c>
      <c r="C24" s="14" t="n">
        <v>1051</v>
      </c>
      <c r="D24" s="14" t="n">
        <v>227</v>
      </c>
      <c r="E24" s="14" t="n">
        <v>231.66</v>
      </c>
      <c r="F24" s="14" t="n">
        <v>155.75</v>
      </c>
      <c r="G24" s="14" t="n">
        <v>102.052863436123</v>
      </c>
      <c r="H24" s="14" t="n">
        <v>148.738362760835</v>
      </c>
      <c r="I24" s="14" t="n">
        <v>582</v>
      </c>
      <c r="J24" s="14" t="n">
        <v>601.64</v>
      </c>
      <c r="K24" s="14" t="n">
        <v>458.04</v>
      </c>
      <c r="L24" s="14" t="n">
        <v>103.374570446735</v>
      </c>
      <c r="M24" s="14" t="n">
        <v>131.350973714086</v>
      </c>
      <c r="N24" s="15"/>
      <c r="O24" s="15"/>
      <c r="P24" s="15"/>
      <c r="Q24" s="15"/>
      <c r="R24" s="15"/>
      <c r="S24" s="15"/>
      <c r="T24" s="16"/>
    </row>
    <row r="25" customFormat="false" ht="14" hidden="false" customHeight="true" outlineLevel="0" collapsed="false">
      <c r="A25" s="13" t="s">
        <v>51</v>
      </c>
      <c r="B25" s="14" t="n">
        <v>2406</v>
      </c>
      <c r="C25" s="14" t="n">
        <v>4051</v>
      </c>
      <c r="D25" s="14" t="n">
        <v>226</v>
      </c>
      <c r="E25" s="14" t="n">
        <v>320.13</v>
      </c>
      <c r="F25" s="14" t="n">
        <v>227.2</v>
      </c>
      <c r="G25" s="14" t="n">
        <v>141.650442477876</v>
      </c>
      <c r="H25" s="14" t="n">
        <v>140.902288732394</v>
      </c>
      <c r="I25" s="14" t="n">
        <v>2278</v>
      </c>
      <c r="J25" s="14" t="n">
        <v>1907.64</v>
      </c>
      <c r="K25" s="14" t="n">
        <v>2183.07</v>
      </c>
      <c r="L25" s="14" t="n">
        <v>83.7418788410887</v>
      </c>
      <c r="M25" s="14" t="n">
        <v>87.3833637950226</v>
      </c>
      <c r="N25" s="15"/>
      <c r="O25" s="15"/>
      <c r="P25" s="15"/>
      <c r="Q25" s="15"/>
      <c r="R25" s="15"/>
      <c r="S25" s="15"/>
      <c r="T25" s="16"/>
    </row>
    <row r="26" customFormat="false" ht="14" hidden="false" customHeight="true" outlineLevel="0" collapsed="false">
      <c r="A26" s="13" t="s">
        <v>52</v>
      </c>
      <c r="B26" s="14" t="n">
        <v>875</v>
      </c>
      <c r="C26" s="14" t="n">
        <v>2461</v>
      </c>
      <c r="D26" s="14" t="n">
        <v>309</v>
      </c>
      <c r="E26" s="14" t="n">
        <v>406.49</v>
      </c>
      <c r="F26" s="14" t="n">
        <v>312.04</v>
      </c>
      <c r="G26" s="14" t="n">
        <v>131.550161812298</v>
      </c>
      <c r="H26" s="14" t="n">
        <v>130.268555313421</v>
      </c>
      <c r="I26" s="14" t="n">
        <v>1156</v>
      </c>
      <c r="J26" s="14" t="n">
        <v>1364.25</v>
      </c>
      <c r="K26" s="14" t="n">
        <v>1128.94</v>
      </c>
      <c r="L26" s="14" t="n">
        <v>118.014705882353</v>
      </c>
      <c r="M26" s="14" t="n">
        <v>120.84344606445</v>
      </c>
      <c r="N26" s="15"/>
      <c r="O26" s="15"/>
      <c r="P26" s="15"/>
      <c r="Q26" s="15"/>
      <c r="R26" s="15"/>
      <c r="S26" s="15"/>
      <c r="T26" s="16"/>
    </row>
    <row r="27" customFormat="false" ht="14" hidden="false" customHeight="true" outlineLevel="0" collapsed="false">
      <c r="A27" s="13" t="s">
        <v>53</v>
      </c>
      <c r="B27" s="14" t="n">
        <v>1450</v>
      </c>
      <c r="C27" s="14" t="n">
        <v>3955</v>
      </c>
      <c r="D27" s="14" t="n">
        <v>920</v>
      </c>
      <c r="E27" s="14" t="n">
        <v>1020.68</v>
      </c>
      <c r="F27" s="14" t="n">
        <v>613.65</v>
      </c>
      <c r="G27" s="14" t="n">
        <v>110.94347826087</v>
      </c>
      <c r="H27" s="14" t="n">
        <v>166.329340829463</v>
      </c>
      <c r="I27" s="14" t="n">
        <v>2486</v>
      </c>
      <c r="J27" s="14" t="n">
        <v>2904.62</v>
      </c>
      <c r="K27" s="14" t="n">
        <v>2140.23</v>
      </c>
      <c r="L27" s="14" t="n">
        <v>116.839098954143</v>
      </c>
      <c r="M27" s="14" t="n">
        <v>135.715320316041</v>
      </c>
      <c r="N27" s="15"/>
      <c r="O27" s="15"/>
      <c r="P27" s="15"/>
      <c r="Q27" s="15"/>
      <c r="R27" s="15"/>
      <c r="S27" s="15"/>
      <c r="T27" s="16"/>
    </row>
    <row r="28" customFormat="false" ht="14" hidden="false" customHeight="true" outlineLevel="0" collapsed="false">
      <c r="A28" s="13" t="s">
        <v>54</v>
      </c>
      <c r="B28" s="14" t="n">
        <v>1682</v>
      </c>
      <c r="C28" s="14" t="n">
        <v>2927</v>
      </c>
      <c r="D28" s="14" t="n">
        <v>420</v>
      </c>
      <c r="E28" s="14" t="n">
        <v>565.82</v>
      </c>
      <c r="F28" s="14" t="n">
        <v>138.61</v>
      </c>
      <c r="G28" s="14" t="n">
        <v>134.719047619048</v>
      </c>
      <c r="H28" s="14" t="n">
        <v>408.210085852392</v>
      </c>
      <c r="I28" s="14" t="n">
        <v>1348</v>
      </c>
      <c r="J28" s="14" t="n">
        <v>1773.7</v>
      </c>
      <c r="K28" s="14" t="n">
        <v>786.67</v>
      </c>
      <c r="L28" s="14" t="n">
        <v>131.580118694362</v>
      </c>
      <c r="M28" s="14" t="n">
        <v>225.469383604307</v>
      </c>
      <c r="N28" s="15"/>
      <c r="O28" s="15"/>
      <c r="P28" s="15"/>
      <c r="Q28" s="15"/>
      <c r="R28" s="15"/>
      <c r="S28" s="15"/>
      <c r="T28" s="16"/>
    </row>
    <row r="29" customFormat="false" ht="14" hidden="false" customHeight="true" outlineLevel="0" collapsed="false">
      <c r="A29" s="13" t="s">
        <v>55</v>
      </c>
      <c r="B29" s="14" t="n">
        <v>3617.2</v>
      </c>
      <c r="C29" s="14" t="n">
        <v>11537</v>
      </c>
      <c r="D29" s="14" t="n">
        <v>1049</v>
      </c>
      <c r="E29" s="14" t="n">
        <v>1576.75</v>
      </c>
      <c r="F29" s="14" t="n">
        <v>804.77</v>
      </c>
      <c r="G29" s="14" t="n">
        <v>150.309818875119</v>
      </c>
      <c r="H29" s="14" t="n">
        <v>195.925543944233</v>
      </c>
      <c r="I29" s="14" t="n">
        <v>5230</v>
      </c>
      <c r="J29" s="14" t="n">
        <v>6029.88</v>
      </c>
      <c r="K29" s="14" t="n">
        <v>5522.37</v>
      </c>
      <c r="L29" s="14" t="n">
        <v>115.294072657744</v>
      </c>
      <c r="M29" s="14" t="n">
        <v>109.190075999978</v>
      </c>
      <c r="N29" s="15"/>
      <c r="O29" s="15"/>
      <c r="P29" s="15"/>
      <c r="Q29" s="15"/>
      <c r="R29" s="15"/>
      <c r="S29" s="15"/>
      <c r="T29" s="16"/>
    </row>
    <row r="30" customFormat="false" ht="14" hidden="false" customHeight="true" outlineLevel="0" collapsed="false">
      <c r="A30" s="13" t="s">
        <v>56</v>
      </c>
      <c r="B30" s="14" t="n">
        <v>1864.15</v>
      </c>
      <c r="C30" s="14" t="n">
        <v>7519</v>
      </c>
      <c r="D30" s="14" t="n">
        <v>737</v>
      </c>
      <c r="E30" s="14" t="n">
        <v>717.23</v>
      </c>
      <c r="F30" s="14" t="n">
        <v>260.61</v>
      </c>
      <c r="G30" s="14" t="n">
        <v>97.3175033921303</v>
      </c>
      <c r="H30" s="14" t="n">
        <v>275.212002609263</v>
      </c>
      <c r="I30" s="14" t="n">
        <v>3803</v>
      </c>
      <c r="J30" s="14" t="n">
        <v>4092.91</v>
      </c>
      <c r="K30" s="14" t="n">
        <v>2799.12</v>
      </c>
      <c r="L30" s="14" t="n">
        <v>107.623192216671</v>
      </c>
      <c r="M30" s="14" t="n">
        <v>146.221312412472</v>
      </c>
      <c r="N30" s="15"/>
      <c r="O30" s="15"/>
      <c r="P30" s="15"/>
      <c r="Q30" s="15"/>
      <c r="R30" s="15"/>
      <c r="S30" s="15"/>
      <c r="T30" s="16"/>
    </row>
    <row r="31" customFormat="false" ht="14" hidden="false" customHeight="true" outlineLevel="0" collapsed="false">
      <c r="A31" s="13" t="s">
        <v>57</v>
      </c>
      <c r="B31" s="14"/>
      <c r="C31" s="14" t="n">
        <v>0</v>
      </c>
      <c r="D31" s="14" t="n">
        <v>0</v>
      </c>
      <c r="E31" s="14"/>
      <c r="F31" s="14"/>
      <c r="G31" s="14"/>
      <c r="H31" s="14"/>
      <c r="I31" s="14" t="n">
        <v>0</v>
      </c>
      <c r="J31" s="14" t="n">
        <v>0</v>
      </c>
      <c r="K31" s="14" t="n">
        <v>0</v>
      </c>
      <c r="L31" s="14" t="e">
        <f aca="false"/>
        <v>#NUM!</v>
      </c>
      <c r="M31" s="14" t="e">
        <f aca="false"/>
        <v>#NUM!</v>
      </c>
      <c r="N31" s="15"/>
      <c r="O31" s="15"/>
      <c r="P31" s="15"/>
      <c r="Q31" s="15"/>
      <c r="R31" s="15"/>
      <c r="S31" s="15"/>
      <c r="T31" s="16"/>
    </row>
    <row r="32" customFormat="false" ht="14" hidden="false" customHeight="true" outlineLevel="0" collapsed="false">
      <c r="A32" s="13" t="s">
        <v>58</v>
      </c>
      <c r="B32" s="14" t="n">
        <v>2178.2</v>
      </c>
      <c r="C32" s="14" t="n">
        <v>4329</v>
      </c>
      <c r="D32" s="14" t="n">
        <v>525</v>
      </c>
      <c r="E32" s="14" t="n">
        <v>602.71</v>
      </c>
      <c r="F32" s="14" t="n">
        <v>390.79</v>
      </c>
      <c r="G32" s="14" t="n">
        <v>114.801904761905</v>
      </c>
      <c r="H32" s="14" t="n">
        <v>154.228613833517</v>
      </c>
      <c r="I32" s="14" t="n">
        <v>2096</v>
      </c>
      <c r="J32" s="14" t="n">
        <v>2180.95</v>
      </c>
      <c r="K32" s="14" t="n">
        <v>1946.65</v>
      </c>
      <c r="L32" s="14" t="n">
        <v>104.052958015267</v>
      </c>
      <c r="M32" s="14" t="n">
        <v>112.036061952585</v>
      </c>
      <c r="N32" s="15"/>
      <c r="O32" s="15"/>
      <c r="P32" s="15"/>
      <c r="Q32" s="15"/>
      <c r="R32" s="15"/>
      <c r="S32" s="15"/>
      <c r="T32" s="16"/>
    </row>
    <row r="33" customFormat="false" ht="14" hidden="false" customHeight="true" outlineLevel="0" collapsed="false">
      <c r="A33" s="13" t="s">
        <v>59</v>
      </c>
      <c r="B33" s="14" t="n">
        <v>2405.6</v>
      </c>
      <c r="C33" s="14" t="n">
        <v>3686</v>
      </c>
      <c r="D33" s="14" t="n">
        <v>912</v>
      </c>
      <c r="E33" s="14" t="n">
        <v>1269.01</v>
      </c>
      <c r="F33" s="14" t="n">
        <v>153.33</v>
      </c>
      <c r="G33" s="14" t="n">
        <v>139.145833333333</v>
      </c>
      <c r="H33" s="14" t="n">
        <v>827.633209417596</v>
      </c>
      <c r="I33" s="14" t="n">
        <v>2106</v>
      </c>
      <c r="J33" s="14" t="n">
        <v>2785.18</v>
      </c>
      <c r="K33" s="14" t="n">
        <v>761.26</v>
      </c>
      <c r="L33" s="14" t="n">
        <v>132.249762583096</v>
      </c>
      <c r="M33" s="14" t="n">
        <v>365.86448782282</v>
      </c>
      <c r="N33" s="15"/>
      <c r="O33" s="15"/>
      <c r="P33" s="15"/>
      <c r="Q33" s="15"/>
      <c r="R33" s="15"/>
      <c r="S33" s="15"/>
      <c r="T33" s="16"/>
    </row>
    <row r="34" customFormat="false" ht="14" hidden="false" customHeight="true" outlineLevel="0" collapsed="false">
      <c r="A34" s="13" t="s">
        <v>54</v>
      </c>
      <c r="B34" s="14" t="n">
        <v>114.75</v>
      </c>
      <c r="C34" s="14" t="n">
        <v>630</v>
      </c>
      <c r="D34" s="14" t="n">
        <v>48</v>
      </c>
      <c r="E34" s="14" t="n">
        <v>38.07</v>
      </c>
      <c r="F34" s="14" t="n">
        <v>69.55</v>
      </c>
      <c r="G34" s="14" t="n">
        <v>79.3125</v>
      </c>
      <c r="H34" s="14" t="n">
        <v>54.7375988497484</v>
      </c>
      <c r="I34" s="14" t="n">
        <v>326</v>
      </c>
      <c r="J34" s="14" t="n">
        <v>188.11</v>
      </c>
      <c r="K34" s="14" t="n">
        <v>433.5</v>
      </c>
      <c r="L34" s="14" t="n">
        <v>57.7024539877301</v>
      </c>
      <c r="M34" s="14" t="n">
        <v>43.3933102652826</v>
      </c>
      <c r="N34" s="15"/>
      <c r="O34" s="15"/>
      <c r="P34" s="15"/>
      <c r="Q34" s="15"/>
      <c r="R34" s="15"/>
      <c r="S34" s="15"/>
      <c r="T34" s="16"/>
    </row>
    <row r="35" customFormat="false" ht="14" hidden="false" customHeight="true" outlineLevel="0" collapsed="false">
      <c r="A35" s="13" t="s">
        <v>60</v>
      </c>
      <c r="B35" s="14" t="n">
        <v>130</v>
      </c>
      <c r="C35" s="14" t="n">
        <v>110</v>
      </c>
      <c r="D35" s="14" t="n">
        <v>26</v>
      </c>
      <c r="E35" s="14" t="n">
        <v>36.95</v>
      </c>
      <c r="F35" s="14" t="n">
        <v>4.49</v>
      </c>
      <c r="G35" s="14" t="n">
        <v>142.115384615385</v>
      </c>
      <c r="H35" s="14" t="n">
        <v>822.93986636971</v>
      </c>
      <c r="I35" s="14" t="n">
        <v>68</v>
      </c>
      <c r="J35" s="14" t="n">
        <v>79.84</v>
      </c>
      <c r="K35" s="14" t="n">
        <v>20.98</v>
      </c>
      <c r="L35" s="14" t="n">
        <v>117.411764705882</v>
      </c>
      <c r="M35" s="14" t="n">
        <v>380.552907530982</v>
      </c>
      <c r="N35" s="15"/>
      <c r="O35" s="15"/>
      <c r="P35" s="15"/>
      <c r="Q35" s="15"/>
      <c r="R35" s="15"/>
      <c r="S35" s="15"/>
      <c r="T35" s="16"/>
    </row>
    <row r="36" customFormat="false" ht="14" hidden="false" customHeight="true" outlineLevel="0" collapsed="false">
      <c r="A36" s="13" t="s">
        <v>61</v>
      </c>
      <c r="B36" s="14" t="n">
        <v>2039.8</v>
      </c>
      <c r="C36" s="14" t="n">
        <v>5684</v>
      </c>
      <c r="D36" s="14" t="n">
        <v>747</v>
      </c>
      <c r="E36" s="14" t="n">
        <v>869.51</v>
      </c>
      <c r="F36" s="14" t="n">
        <v>637.77</v>
      </c>
      <c r="G36" s="14" t="n">
        <v>116.400267737617</v>
      </c>
      <c r="H36" s="14" t="n">
        <v>136.335983191433</v>
      </c>
      <c r="I36" s="14" t="n">
        <v>3517</v>
      </c>
      <c r="J36" s="14" t="n">
        <v>3117.25</v>
      </c>
      <c r="K36" s="14" t="n">
        <v>2977.9</v>
      </c>
      <c r="L36" s="14" t="n">
        <v>88.6337787887404</v>
      </c>
      <c r="M36" s="14" t="n">
        <v>104.679472111219</v>
      </c>
      <c r="N36" s="15"/>
      <c r="O36" s="15"/>
      <c r="P36" s="15"/>
      <c r="Q36" s="15"/>
      <c r="R36" s="15"/>
      <c r="S36" s="15"/>
      <c r="T36" s="16"/>
    </row>
    <row r="37" customFormat="false" ht="14" hidden="false" customHeight="true" outlineLevel="0" collapsed="false">
      <c r="A37" s="13" t="s">
        <v>62</v>
      </c>
      <c r="B37" s="14" t="n">
        <v>1200</v>
      </c>
      <c r="C37" s="14" t="n">
        <v>0</v>
      </c>
      <c r="D37" s="14" t="n">
        <v>0</v>
      </c>
      <c r="E37" s="14" t="n">
        <v>0</v>
      </c>
      <c r="F37" s="14" t="n">
        <v>793.99</v>
      </c>
      <c r="G37" s="14" t="e">
        <f aca="false"/>
        <v>#NUM!</v>
      </c>
      <c r="H37" s="14" t="n">
        <v>0</v>
      </c>
      <c r="I37" s="14" t="n">
        <v>0</v>
      </c>
      <c r="J37" s="14" t="n">
        <v>0</v>
      </c>
      <c r="K37" s="14" t="n">
        <v>4228.08</v>
      </c>
      <c r="L37" s="14" t="e">
        <f aca="false"/>
        <v>#NUM!</v>
      </c>
      <c r="M37" s="14" t="n">
        <v>0</v>
      </c>
      <c r="N37" s="15"/>
      <c r="O37" s="15"/>
      <c r="P37" s="15"/>
      <c r="Q37" s="15"/>
      <c r="R37" s="15"/>
      <c r="S37" s="15"/>
      <c r="T37" s="16"/>
    </row>
    <row r="38" customFormat="false" ht="14" hidden="false" customHeight="true" outlineLevel="0" collapsed="false">
      <c r="A38" s="13" t="s">
        <v>63</v>
      </c>
      <c r="B38" s="14" t="n">
        <v>986</v>
      </c>
      <c r="C38" s="14" t="n">
        <v>1600</v>
      </c>
      <c r="D38" s="14" t="n">
        <v>168</v>
      </c>
      <c r="E38" s="14" t="n">
        <v>159.72</v>
      </c>
      <c r="F38" s="14" t="n">
        <v>150.52</v>
      </c>
      <c r="G38" s="14" t="n">
        <v>95.0714285714286</v>
      </c>
      <c r="H38" s="14" t="n">
        <v>106.112144565506</v>
      </c>
      <c r="I38" s="14" t="n">
        <v>835</v>
      </c>
      <c r="J38" s="14" t="n">
        <v>917.63</v>
      </c>
      <c r="K38" s="14" t="n">
        <v>885.38</v>
      </c>
      <c r="L38" s="14" t="n">
        <v>109.895808383234</v>
      </c>
      <c r="M38" s="14" t="n">
        <v>103.642503783686</v>
      </c>
      <c r="N38" s="15"/>
      <c r="O38" s="15"/>
      <c r="P38" s="15"/>
      <c r="Q38" s="15"/>
      <c r="R38" s="15"/>
      <c r="S38" s="15"/>
      <c r="T38" s="16"/>
    </row>
    <row r="39" customFormat="false" ht="14" hidden="false" customHeight="true" outlineLevel="0" collapsed="false">
      <c r="A39" s="13" t="s">
        <v>64</v>
      </c>
      <c r="B39" s="14" t="n">
        <v>100</v>
      </c>
      <c r="C39" s="14" t="n">
        <v>380</v>
      </c>
      <c r="D39" s="14" t="n">
        <v>71</v>
      </c>
      <c r="E39" s="14" t="n">
        <v>52.45</v>
      </c>
      <c r="F39" s="14" t="n">
        <v>63.45</v>
      </c>
      <c r="G39" s="14" t="n">
        <v>73.8732394366197</v>
      </c>
      <c r="H39" s="14" t="n">
        <v>82.6635145784082</v>
      </c>
      <c r="I39" s="14" t="n">
        <v>281</v>
      </c>
      <c r="J39" s="14" t="n">
        <v>271.78</v>
      </c>
      <c r="K39" s="14" t="n">
        <v>208</v>
      </c>
      <c r="L39" s="14" t="n">
        <v>96.7188612099644</v>
      </c>
      <c r="M39" s="14" t="n">
        <v>130.663461538462</v>
      </c>
      <c r="N39" s="15"/>
      <c r="O39" s="15"/>
      <c r="P39" s="15"/>
      <c r="Q39" s="15"/>
      <c r="R39" s="15"/>
      <c r="S39" s="15"/>
      <c r="T39" s="16"/>
    </row>
    <row r="40" customFormat="false" ht="14" hidden="false" customHeight="true" outlineLevel="0" collapsed="false">
      <c r="A40" s="13" t="s">
        <v>65</v>
      </c>
      <c r="B40" s="14" t="n">
        <v>322</v>
      </c>
      <c r="C40" s="14" t="n">
        <v>1107</v>
      </c>
      <c r="D40" s="14" t="n">
        <v>176</v>
      </c>
      <c r="E40" s="14" t="n">
        <v>93.18</v>
      </c>
      <c r="F40" s="14" t="n">
        <v>123.24</v>
      </c>
      <c r="G40" s="14" t="n">
        <v>52.9431818181818</v>
      </c>
      <c r="H40" s="14" t="n">
        <v>75.6085686465433</v>
      </c>
      <c r="I40" s="14" t="n">
        <v>716</v>
      </c>
      <c r="J40" s="14" t="n">
        <v>676.41</v>
      </c>
      <c r="K40" s="14" t="n">
        <v>546.83</v>
      </c>
      <c r="L40" s="14" t="n">
        <v>94.4706703910615</v>
      </c>
      <c r="M40" s="14" t="n">
        <v>123.696578461313</v>
      </c>
      <c r="N40" s="15"/>
      <c r="O40" s="15"/>
      <c r="P40" s="15"/>
      <c r="Q40" s="15"/>
      <c r="R40" s="15"/>
      <c r="S40" s="15"/>
      <c r="T40" s="16"/>
    </row>
  </sheetData>
  <mergeCells count="61">
    <mergeCell ref="C1:P2"/>
    <mergeCell ref="S1:T1"/>
    <mergeCell ref="C3:P3"/>
    <mergeCell ref="C4:P4"/>
    <mergeCell ref="A5:T5"/>
    <mergeCell ref="A6:A14"/>
    <mergeCell ref="B6:B13"/>
    <mergeCell ref="C6:C8"/>
    <mergeCell ref="D6:M6"/>
    <mergeCell ref="N6:T6"/>
    <mergeCell ref="D7:H7"/>
    <mergeCell ref="I7:M7"/>
    <mergeCell ref="N7:Q7"/>
    <mergeCell ref="R7:T7"/>
    <mergeCell ref="D8:D13"/>
    <mergeCell ref="E8:E13"/>
    <mergeCell ref="F8:F11"/>
    <mergeCell ref="G8:G13"/>
    <mergeCell ref="H8:H13"/>
    <mergeCell ref="I8:I13"/>
    <mergeCell ref="J8:J13"/>
    <mergeCell ref="L8:L13"/>
    <mergeCell ref="M8:M13"/>
    <mergeCell ref="N8:N13"/>
    <mergeCell ref="O8:O13"/>
    <mergeCell ref="P8:Q9"/>
    <mergeCell ref="R8:R13"/>
    <mergeCell ref="S8:S13"/>
    <mergeCell ref="T8:T11"/>
    <mergeCell ref="C9:C13"/>
    <mergeCell ref="P10:Q12"/>
    <mergeCell ref="K11:K13"/>
    <mergeCell ref="F12:F13"/>
    <mergeCell ref="T12:T13"/>
    <mergeCell ref="P14:Q14"/>
    <mergeCell ref="A15:T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